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8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Opto-board at -10C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</cols>
  <sheetData>
    <row r="1" customFormat="false" ht="13.2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.2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.2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.2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.2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.2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.2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.2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.2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.2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.2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.2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.2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.2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.2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.2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.2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.2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.2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.2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.2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.2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3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3"/>
  </cols>
  <sheetData>
    <row r="1" customFormat="false" ht="13.2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.2" hidden="false" customHeight="false" outlineLevel="0" collapsed="false">
      <c r="A6" s="15"/>
    </row>
    <row r="7" customFormat="false" ht="13.2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.2" hidden="false" customHeight="false" outlineLevel="0" collapsed="false">
      <c r="A8" s="6" t="s">
        <v>40</v>
      </c>
      <c r="B8" s="18"/>
      <c r="C8" s="19" t="n">
        <v>1418.7745362564</v>
      </c>
      <c r="D8" s="19" t="n">
        <v>1469.3233157712</v>
      </c>
      <c r="E8" s="19" t="n">
        <v>1412.1106909856</v>
      </c>
      <c r="F8" s="19" t="n">
        <v>1454.9537451309</v>
      </c>
      <c r="G8" s="19" t="n">
        <v>1383.2048386464</v>
      </c>
      <c r="H8" s="19" t="n">
        <v>1373.3569052357</v>
      </c>
      <c r="I8" s="19" t="n">
        <v>1435.076465051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.2" hidden="false" customHeight="false" outlineLevel="0" collapsed="false">
      <c r="A9" s="6" t="s">
        <v>41</v>
      </c>
      <c r="B9" s="19"/>
      <c r="C9" s="19" t="n">
        <v>1360.0866805896</v>
      </c>
      <c r="D9" s="19" t="n">
        <v>1412.4656091384</v>
      </c>
      <c r="E9" s="19" t="n">
        <v>1383.6876386902</v>
      </c>
      <c r="F9" s="19" t="n">
        <v>1377.9879633184</v>
      </c>
      <c r="G9" s="19" t="n">
        <v>1341.1867976598</v>
      </c>
      <c r="H9" s="19" t="n">
        <v>1318.7892349632</v>
      </c>
      <c r="I9" s="19" t="n">
        <v>1370.661817474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.2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.2" hidden="false" customHeight="false" outlineLevel="0" collapsed="false">
      <c r="A11" s="6" t="s">
        <v>43</v>
      </c>
      <c r="B11" s="19"/>
      <c r="C11" s="19" t="n">
        <v>1050.95206</v>
      </c>
      <c r="D11" s="19" t="n">
        <v>844.758549</v>
      </c>
      <c r="E11" s="19" t="n">
        <v>1114.569789</v>
      </c>
      <c r="F11" s="19" t="n">
        <v>1186.176753</v>
      </c>
      <c r="G11" s="19" t="n">
        <v>982.849012</v>
      </c>
      <c r="H11" s="19" t="n">
        <v>1041.839675</v>
      </c>
      <c r="I11" s="19" t="n">
        <v>1085.75311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.2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.2" hidden="false" customHeight="false" outlineLevel="0" collapsed="false">
      <c r="A13" s="6" t="s">
        <v>44</v>
      </c>
      <c r="B13" s="19"/>
      <c r="C13" s="19" t="n">
        <v>1123.163849</v>
      </c>
      <c r="D13" s="19" t="n">
        <v>842.78251</v>
      </c>
      <c r="E13" s="19" t="n">
        <v>1276.840168</v>
      </c>
      <c r="F13" s="19" t="n">
        <v>1266.35433</v>
      </c>
      <c r="G13" s="19" t="n">
        <v>1136.91864</v>
      </c>
      <c r="H13" s="19" t="n">
        <v>1197.041075</v>
      </c>
      <c r="I13" s="19" t="n">
        <v>1193.59094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.2" hidden="false" customHeight="false" outlineLevel="0" collapsed="false">
      <c r="A14" s="6" t="s">
        <v>42</v>
      </c>
      <c r="B14" s="20"/>
      <c r="C14" s="20" t="n">
        <v>6.87108306348436</v>
      </c>
      <c r="D14" s="20" t="n">
        <v>-0.233917609042157</v>
      </c>
      <c r="E14" s="20" t="n">
        <v>14.5590146621137</v>
      </c>
      <c r="F14" s="20" t="n">
        <v>6.75932796669806</v>
      </c>
      <c r="G14" s="20" t="n">
        <v>15.6758185762922</v>
      </c>
      <c r="H14" s="20" t="n">
        <v>14.8968602102814</v>
      </c>
      <c r="I14" s="20" t="n">
        <v>9.932076501571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.2" hidden="false" customHeight="false" outlineLevel="0" collapsed="false">
      <c r="A15" s="6" t="s">
        <v>45</v>
      </c>
      <c r="B15" s="20"/>
      <c r="C15" s="19" t="n">
        <v>1209.636787</v>
      </c>
      <c r="D15" s="19" t="n">
        <v>898.097255</v>
      </c>
      <c r="E15" s="19" t="n">
        <v>1246.249693</v>
      </c>
      <c r="F15" s="19" t="n">
        <v>1305.939831</v>
      </c>
      <c r="G15" s="19" t="n">
        <v>1119.482958</v>
      </c>
      <c r="H15" s="19" t="n">
        <v>1150.34791</v>
      </c>
      <c r="I15" s="19" t="n">
        <v>1143.03236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.2" hidden="false" customHeight="false" outlineLevel="0" collapsed="false">
      <c r="A16" s="6" t="s">
        <v>42</v>
      </c>
      <c r="B16" s="20"/>
      <c r="C16" s="20" t="n">
        <v>15.0991403927597</v>
      </c>
      <c r="D16" s="20" t="n">
        <v>6.3140770890263</v>
      </c>
      <c r="E16" s="20" t="n">
        <v>11.8144153286394</v>
      </c>
      <c r="F16" s="20" t="n">
        <v>10.0965625651576</v>
      </c>
      <c r="G16" s="20" t="n">
        <v>13.901824627362</v>
      </c>
      <c r="H16" s="20" t="n">
        <v>10.4150607433913</v>
      </c>
      <c r="I16" s="20" t="n">
        <v>5.2755318136941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.2" hidden="false" customHeight="false" outlineLevel="0" collapsed="false">
      <c r="A17" s="6" t="s">
        <v>46</v>
      </c>
      <c r="B17" s="19"/>
      <c r="C17" s="19" t="n">
        <v>1089.762003</v>
      </c>
      <c r="D17" s="19" t="n">
        <v>771.192385</v>
      </c>
      <c r="E17" s="19" t="n">
        <v>1093.344912</v>
      </c>
      <c r="F17" s="19" t="n">
        <v>1164.440607</v>
      </c>
      <c r="G17" s="19" t="n">
        <v>1004.380975</v>
      </c>
      <c r="H17" s="19" t="n">
        <v>1004.573044</v>
      </c>
      <c r="I17" s="19" t="n">
        <v>1011.17751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.2" hidden="false" customHeight="false" outlineLevel="0" collapsed="false">
      <c r="A18" s="6" t="s">
        <v>42</v>
      </c>
      <c r="B18" s="20"/>
      <c r="C18" s="20" t="n">
        <v>3.69283666469049</v>
      </c>
      <c r="D18" s="20" t="n">
        <v>-8.70854329761865</v>
      </c>
      <c r="E18" s="20" t="n">
        <v>-1.9043111709535</v>
      </c>
      <c r="F18" s="20" t="n">
        <v>-1.83245422278141</v>
      </c>
      <c r="G18" s="20" t="n">
        <v>2.19077017294697</v>
      </c>
      <c r="H18" s="20" t="n">
        <v>-3.5770024788123</v>
      </c>
      <c r="I18" s="20" t="n">
        <v>-6.8685598935629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.2" hidden="false" customHeight="false" outlineLevel="0" collapsed="false">
      <c r="A19" s="6" t="s">
        <v>47</v>
      </c>
      <c r="B19" s="19"/>
      <c r="C19" s="19" t="n">
        <v>1193.686202</v>
      </c>
      <c r="D19" s="19" t="n">
        <v>899.017012</v>
      </c>
      <c r="E19" s="19" t="n">
        <v>1227.375731</v>
      </c>
      <c r="F19" s="19" t="n">
        <v>1285.120568</v>
      </c>
      <c r="G19" s="19" t="n">
        <v>1120.180385</v>
      </c>
      <c r="H19" s="19" t="n">
        <v>1129.665153</v>
      </c>
      <c r="I19" s="19" t="n">
        <v>1156.74663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.2" hidden="false" customHeight="false" outlineLevel="0" collapsed="false">
      <c r="A20" s="6" t="s">
        <v>42</v>
      </c>
      <c r="B20" s="20"/>
      <c r="C20" s="20" t="n">
        <v>13.5814132187914</v>
      </c>
      <c r="D20" s="20" t="n">
        <v>6.42295518219136</v>
      </c>
      <c r="E20" s="20" t="n">
        <v>10.1210299357935</v>
      </c>
      <c r="F20" s="20" t="n">
        <v>8.34140567582006</v>
      </c>
      <c r="G20" s="20" t="n">
        <v>13.9727843568306</v>
      </c>
      <c r="H20" s="20" t="n">
        <v>8.42984579177213</v>
      </c>
      <c r="I20" s="20" t="n">
        <v>6.5386430873836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03.212</v>
      </c>
      <c r="D21" s="21" t="n">
        <v>937.234</v>
      </c>
      <c r="E21" s="21" t="n">
        <v>1166.259</v>
      </c>
      <c r="F21" s="21" t="n">
        <v>1079.164</v>
      </c>
      <c r="G21" s="21" t="n">
        <v>945.8198</v>
      </c>
      <c r="H21" s="21" t="n">
        <v>811.2886</v>
      </c>
      <c r="I21" s="21" t="n">
        <v>1224.181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.2" hidden="false" customHeight="false" outlineLevel="0" collapsed="false">
      <c r="A23" s="15"/>
    </row>
    <row r="24" customFormat="false" ht="13.2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.2" hidden="false" customHeight="false" outlineLevel="0" collapsed="false">
      <c r="A25" s="6" t="s">
        <v>40</v>
      </c>
      <c r="B25" s="18"/>
      <c r="C25" s="19" t="n">
        <v>1339.7716585566</v>
      </c>
      <c r="D25" s="19" t="n">
        <v>1396.7133314112</v>
      </c>
      <c r="E25" s="19" t="n">
        <v>1402.559352253</v>
      </c>
      <c r="F25" s="19" t="n">
        <v>1318.6294279151</v>
      </c>
      <c r="G25" s="19" t="n">
        <v>1319.415358723</v>
      </c>
      <c r="H25" s="19" t="n">
        <v>1307.6039649057</v>
      </c>
      <c r="I25" s="19" t="n">
        <v>1281.211420004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.2" hidden="false" customHeight="false" outlineLevel="0" collapsed="false">
      <c r="A26" s="6" t="s">
        <v>41</v>
      </c>
      <c r="B26" s="19"/>
      <c r="C26" s="19" t="n">
        <v>1221.82138515</v>
      </c>
      <c r="D26" s="19" t="n">
        <v>1278.529544988</v>
      </c>
      <c r="E26" s="19" t="n">
        <v>1270.2968008852</v>
      </c>
      <c r="F26" s="19" t="n">
        <v>1203.362981177</v>
      </c>
      <c r="G26" s="19" t="n">
        <v>1185.655783221</v>
      </c>
      <c r="H26" s="19" t="n">
        <v>1169.9894686788</v>
      </c>
      <c r="I26" s="19" t="n">
        <v>1141.418451483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.2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.2" hidden="false" customHeight="false" outlineLevel="0" collapsed="false">
      <c r="A28" s="6" t="s">
        <v>43</v>
      </c>
      <c r="B28" s="19"/>
      <c r="C28" s="19" t="n">
        <v>1199.212847</v>
      </c>
      <c r="D28" s="19" t="n">
        <v>1228.79486</v>
      </c>
      <c r="E28" s="19" t="n">
        <v>1258.905767</v>
      </c>
      <c r="F28" s="19" t="n">
        <v>1232.134553</v>
      </c>
      <c r="G28" s="19" t="n">
        <v>1123.303169</v>
      </c>
      <c r="H28" s="19" t="n">
        <v>1279.714097</v>
      </c>
      <c r="I28" s="19" t="n">
        <v>1275.39772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.2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.2" hidden="false" customHeight="false" outlineLevel="0" collapsed="false">
      <c r="A30" s="6" t="s">
        <v>44</v>
      </c>
      <c r="B30" s="19"/>
      <c r="C30" s="19" t="n">
        <v>1182.634409</v>
      </c>
      <c r="D30" s="19" t="n">
        <v>1219.707416</v>
      </c>
      <c r="E30" s="19" t="n">
        <v>1218.202597</v>
      </c>
      <c r="F30" s="19" t="n">
        <v>1184.218306</v>
      </c>
      <c r="G30" s="19" t="n">
        <v>1073.690397</v>
      </c>
      <c r="H30" s="19" t="n">
        <v>1244.927972</v>
      </c>
      <c r="I30" s="19" t="n">
        <v>1198.36472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.2" hidden="false" customHeight="false" outlineLevel="0" collapsed="false">
      <c r="A31" s="6" t="s">
        <v>42</v>
      </c>
      <c r="B31" s="20"/>
      <c r="C31" s="20" t="n">
        <v>-1.38244332867792</v>
      </c>
      <c r="D31" s="20" t="n">
        <v>-0.739541179395884</v>
      </c>
      <c r="E31" s="20" t="n">
        <v>-3.23321816985528</v>
      </c>
      <c r="F31" s="20" t="n">
        <v>-3.88888103846562</v>
      </c>
      <c r="G31" s="20" t="n">
        <v>-4.41668583951088</v>
      </c>
      <c r="H31" s="20" t="n">
        <v>-2.71827317379314</v>
      </c>
      <c r="I31" s="20" t="n">
        <v>-6.0399200523586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.2" hidden="false" customHeight="false" outlineLevel="0" collapsed="false">
      <c r="A32" s="6" t="s">
        <v>49</v>
      </c>
      <c r="B32" s="20"/>
      <c r="C32" s="19" t="n">
        <v>1230.531661</v>
      </c>
      <c r="D32" s="19" t="n">
        <v>1280.370798</v>
      </c>
      <c r="E32" s="19" t="n">
        <v>1317.212535</v>
      </c>
      <c r="F32" s="19" t="n">
        <v>1289.244622</v>
      </c>
      <c r="G32" s="19" t="n">
        <v>1138.096471</v>
      </c>
      <c r="H32" s="19" t="n">
        <v>1356.80742</v>
      </c>
      <c r="I32" s="19" t="n">
        <v>1387.97573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.2" hidden="false" customHeight="false" outlineLevel="0" collapsed="false">
      <c r="A33" s="6" t="s">
        <v>42</v>
      </c>
      <c r="B33" s="20"/>
      <c r="C33" s="20" t="n">
        <v>2.61161428334832</v>
      </c>
      <c r="D33" s="20" t="n">
        <v>4.19727813640106</v>
      </c>
      <c r="E33" s="20" t="n">
        <v>4.63154348231689</v>
      </c>
      <c r="F33" s="20" t="n">
        <v>4.63505133111869</v>
      </c>
      <c r="G33" s="20" t="n">
        <v>1.31694652060579</v>
      </c>
      <c r="H33" s="20" t="n">
        <v>6.0242614487664</v>
      </c>
      <c r="I33" s="20" t="n">
        <v>8.8268942859946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.2" hidden="false" customHeight="false" outlineLevel="0" collapsed="false">
      <c r="A34" s="6" t="s">
        <v>46</v>
      </c>
      <c r="B34" s="19"/>
      <c r="C34" s="19" t="n">
        <v>1069.409688</v>
      </c>
      <c r="D34" s="19" t="n">
        <v>1107.066004</v>
      </c>
      <c r="E34" s="19" t="n">
        <v>1139.667704</v>
      </c>
      <c r="F34" s="19" t="n">
        <v>1135.640767</v>
      </c>
      <c r="G34" s="19" t="n">
        <v>1017.909605</v>
      </c>
      <c r="H34" s="19" t="n">
        <v>1195.771403</v>
      </c>
      <c r="I34" s="19" t="n">
        <v>1228.69193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.2" hidden="false" customHeight="false" outlineLevel="0" collapsed="false">
      <c r="A35" s="6" t="s">
        <v>42</v>
      </c>
      <c r="B35" s="20"/>
      <c r="C35" s="20" t="n">
        <v>-10.8240300564425</v>
      </c>
      <c r="D35" s="20" t="n">
        <v>-9.90636109919926</v>
      </c>
      <c r="E35" s="20" t="n">
        <v>-9.47156380768252</v>
      </c>
      <c r="F35" s="20" t="n">
        <v>-7.8314325140105</v>
      </c>
      <c r="G35" s="20" t="n">
        <v>-9.3824683227614</v>
      </c>
      <c r="H35" s="20" t="n">
        <v>-6.55948810728777</v>
      </c>
      <c r="I35" s="20" t="n">
        <v>-3.6620569448937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.2" hidden="false" customHeight="false" outlineLevel="0" collapsed="false">
      <c r="A36" s="6" t="s">
        <v>47</v>
      </c>
      <c r="B36" s="19"/>
      <c r="C36" s="19" t="n">
        <v>1223.672545</v>
      </c>
      <c r="D36" s="19" t="n">
        <v>1238.623954</v>
      </c>
      <c r="E36" s="19" t="n">
        <v>1317.852665</v>
      </c>
      <c r="F36" s="19" t="n">
        <v>1252.294829</v>
      </c>
      <c r="G36" s="19" t="n">
        <v>1128.65542</v>
      </c>
      <c r="H36" s="19" t="n">
        <v>1349.485021</v>
      </c>
      <c r="I36" s="19" t="n">
        <v>1371.76668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.2" hidden="false" customHeight="false" outlineLevel="0" collapsed="false">
      <c r="A37" s="6" t="s">
        <v>42</v>
      </c>
      <c r="B37" s="20"/>
      <c r="C37" s="20" t="n">
        <v>2.03964609461859</v>
      </c>
      <c r="D37" s="20" t="n">
        <v>0.799897063371501</v>
      </c>
      <c r="E37" s="20" t="n">
        <v>4.68239160906155</v>
      </c>
      <c r="F37" s="20" t="n">
        <v>1.63620734041697</v>
      </c>
      <c r="G37" s="20" t="n">
        <v>0.476474307890074</v>
      </c>
      <c r="H37" s="20" t="n">
        <v>5.45207122149878</v>
      </c>
      <c r="I37" s="20" t="n">
        <v>7.555992851127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60.172</v>
      </c>
      <c r="D38" s="21" t="n">
        <v>912.0509</v>
      </c>
      <c r="E38" s="21" t="n">
        <v>971.495</v>
      </c>
      <c r="F38" s="21" t="n">
        <v>941.7081</v>
      </c>
      <c r="G38" s="21" t="n">
        <v>765.0785</v>
      </c>
      <c r="H38" s="21" t="n">
        <v>843.5543</v>
      </c>
      <c r="I38" s="21" t="n">
        <v>867.363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0" min="3" style="1" width="5.87"/>
    <col collapsed="false" customWidth="true" hidden="false" outlineLevel="0" max="11" min="11" style="1" width="6.87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50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3.2" hidden="false" customHeight="false" outlineLevel="0" collapsed="false">
      <c r="A3" s="6" t="s">
        <v>51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2</v>
      </c>
      <c r="P3" s="14"/>
      <c r="Q3" s="9"/>
    </row>
    <row r="4" customFormat="false" ht="13.2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.2" hidden="false" customHeight="fals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.2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19" min="4" style="1" width="5.66"/>
    <col collapsed="false" customWidth="true" hidden="false" outlineLevel="0" max="20" min="20" style="1" width="11.1"/>
  </cols>
  <sheetData>
    <row r="1" customFormat="false" ht="13.2" hidden="false" customHeight="false" outlineLevel="0" collapsed="false">
      <c r="I1" s="2" t="s">
        <v>55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.2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56</v>
      </c>
    </row>
    <row r="6" customFormat="false" ht="13.2" hidden="false" customHeight="false" outlineLevel="0" collapsed="false">
      <c r="A6" s="6"/>
      <c r="B6" s="6" t="s">
        <v>57</v>
      </c>
      <c r="C6" s="6" t="s">
        <v>58</v>
      </c>
      <c r="D6" s="13" t="s">
        <v>59</v>
      </c>
      <c r="E6" s="24" t="s">
        <v>60</v>
      </c>
      <c r="F6" s="9"/>
      <c r="G6" s="13"/>
      <c r="H6" s="25" t="s">
        <v>61</v>
      </c>
      <c r="I6" s="13" t="s">
        <v>13</v>
      </c>
      <c r="J6" s="9"/>
      <c r="K6" s="13" t="s">
        <v>14</v>
      </c>
      <c r="L6" s="9"/>
      <c r="M6" s="13" t="s">
        <v>62</v>
      </c>
      <c r="N6" s="9"/>
    </row>
    <row r="7" customFormat="false" ht="13.2" hidden="false" customHeight="false" outlineLevel="0" collapsed="false">
      <c r="A7" s="6" t="s">
        <v>63</v>
      </c>
      <c r="B7" s="7" t="s">
        <v>64</v>
      </c>
      <c r="C7" s="7" t="n">
        <v>342</v>
      </c>
      <c r="D7" s="26" t="n">
        <v>378</v>
      </c>
      <c r="E7" s="26" t="n">
        <v>351.928711</v>
      </c>
      <c r="F7" s="9"/>
      <c r="G7" s="13"/>
      <c r="H7" s="9"/>
      <c r="I7" s="27" t="n">
        <v>44032</v>
      </c>
      <c r="J7" s="27"/>
      <c r="K7" s="13"/>
      <c r="L7" s="9"/>
      <c r="M7" s="13" t="s">
        <v>65</v>
      </c>
      <c r="N7" s="9"/>
    </row>
    <row r="8" customFormat="false" ht="13.2" hidden="false" customHeight="false" outlineLevel="0" collapsed="false">
      <c r="A8" s="6" t="s">
        <v>66</v>
      </c>
      <c r="B8" s="7" t="s">
        <v>64</v>
      </c>
      <c r="C8" s="7" t="n">
        <v>342</v>
      </c>
      <c r="D8" s="26" t="n">
        <v>378</v>
      </c>
      <c r="E8" s="26" t="n">
        <v>335.021973</v>
      </c>
      <c r="F8" s="9"/>
      <c r="G8" s="13"/>
      <c r="H8" s="9"/>
      <c r="I8" s="27" t="n">
        <v>44032</v>
      </c>
      <c r="J8" s="27"/>
      <c r="K8" s="13"/>
      <c r="L8" s="9"/>
      <c r="M8" s="13" t="s">
        <v>67</v>
      </c>
      <c r="N8" s="9"/>
    </row>
    <row r="9" customFormat="false" ht="13.2" hidden="false" customHeight="false" outlineLevel="0" collapsed="false">
      <c r="A9" s="1" t="s">
        <v>68</v>
      </c>
    </row>
    <row r="10" customFormat="false" ht="12.75" hidden="false" customHeight="false" outlineLevel="0" collapsed="false"/>
    <row r="11" customFormat="false" ht="13.2" hidden="false" customHeight="false" outlineLevel="0" collapsed="false">
      <c r="A11" s="1" t="s">
        <v>69</v>
      </c>
    </row>
    <row r="12" customFormat="false" ht="13.2" hidden="false" customHeight="false" outlineLevel="0" collapsed="false">
      <c r="A12" s="6"/>
      <c r="B12" s="6" t="s">
        <v>57</v>
      </c>
      <c r="C12" s="6" t="s">
        <v>59</v>
      </c>
      <c r="D12" s="24" t="s">
        <v>60</v>
      </c>
      <c r="E12" s="9"/>
      <c r="F12" s="13" t="s">
        <v>13</v>
      </c>
      <c r="G12" s="9"/>
      <c r="H12" s="13" t="s">
        <v>14</v>
      </c>
      <c r="I12" s="9"/>
      <c r="J12" s="13" t="s">
        <v>62</v>
      </c>
      <c r="K12" s="9"/>
    </row>
    <row r="13" customFormat="false" ht="13.2" hidden="false" customHeight="false" outlineLevel="0" collapsed="false">
      <c r="A13" s="6" t="s">
        <v>63</v>
      </c>
      <c r="B13" s="7" t="s">
        <v>70</v>
      </c>
      <c r="C13" s="6" t="n">
        <v>1</v>
      </c>
      <c r="D13" s="13" t="n">
        <v>0.57144</v>
      </c>
      <c r="E13" s="9"/>
      <c r="F13" s="27" t="n">
        <v>44032</v>
      </c>
      <c r="G13" s="27"/>
      <c r="H13" s="13"/>
      <c r="I13" s="9"/>
      <c r="J13" s="13" t="s">
        <v>65</v>
      </c>
      <c r="K13" s="9"/>
    </row>
    <row r="14" customFormat="false" ht="13.2" hidden="false" customHeight="false" outlineLevel="0" collapsed="false">
      <c r="A14" s="6" t="s">
        <v>66</v>
      </c>
      <c r="B14" s="7" t="s">
        <v>70</v>
      </c>
      <c r="C14" s="6" t="n">
        <v>1</v>
      </c>
      <c r="D14" s="13" t="n">
        <v>0.444537</v>
      </c>
      <c r="E14" s="9"/>
      <c r="F14" s="27" t="n">
        <v>44032</v>
      </c>
      <c r="G14" s="27"/>
      <c r="H14" s="13"/>
      <c r="I14" s="9"/>
      <c r="J14" s="13" t="s">
        <v>65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.2" hidden="false" customHeight="false" outlineLevel="0" collapsed="false">
      <c r="A17" s="1" t="s">
        <v>71</v>
      </c>
    </row>
    <row r="18" customFormat="false" ht="13.2" hidden="false" customHeight="false" outlineLevel="0" collapsed="false">
      <c r="A18" s="6"/>
      <c r="B18" s="6" t="s">
        <v>57</v>
      </c>
      <c r="C18" s="6" t="s">
        <v>59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2</v>
      </c>
    </row>
    <row r="19" customFormat="false" ht="13.2" hidden="false" customHeight="false" outlineLevel="0" collapsed="false">
      <c r="A19" s="6" t="s">
        <v>72</v>
      </c>
      <c r="B19" s="6" t="s">
        <v>73</v>
      </c>
      <c r="C19" s="6" t="n">
        <v>1</v>
      </c>
      <c r="D19" s="28" t="n">
        <v>0.03565</v>
      </c>
      <c r="E19" s="28" t="n">
        <v>0.2347</v>
      </c>
      <c r="F19" s="28" t="n">
        <v>0.4335</v>
      </c>
      <c r="G19" s="28" t="n">
        <v>0.29016</v>
      </c>
      <c r="H19" s="28" t="n">
        <v>0.035667</v>
      </c>
      <c r="I19" s="28" t="n">
        <v>0.05909</v>
      </c>
      <c r="J19" s="28" t="n">
        <v>0.04785</v>
      </c>
      <c r="K19" s="28" t="n">
        <v>0.03913</v>
      </c>
      <c r="L19" s="28" t="n">
        <v>0.3306</v>
      </c>
      <c r="M19" s="28" t="n">
        <v>0.1076</v>
      </c>
      <c r="N19" s="28" t="n">
        <v>0.07319</v>
      </c>
      <c r="O19" s="28" t="n">
        <v>0.033964</v>
      </c>
      <c r="P19" s="28" t="n">
        <v>0.033083</v>
      </c>
      <c r="Q19" s="28" t="n">
        <v>0.05158</v>
      </c>
      <c r="R19" s="28"/>
      <c r="S19" s="28"/>
      <c r="T19" s="6" t="s">
        <v>65</v>
      </c>
    </row>
    <row r="20" customFormat="false" ht="13.2" hidden="false" customHeight="false" outlineLevel="0" collapsed="false">
      <c r="A20" s="6" t="s">
        <v>74</v>
      </c>
      <c r="B20" s="6" t="s">
        <v>73</v>
      </c>
      <c r="C20" s="6" t="n">
        <v>1</v>
      </c>
      <c r="D20" s="28" t="n">
        <v>0.34196</v>
      </c>
      <c r="E20" s="28" t="n">
        <v>0.32449</v>
      </c>
      <c r="F20" s="28" t="n">
        <v>0.47912</v>
      </c>
      <c r="G20" s="28" t="n">
        <v>0.51229</v>
      </c>
      <c r="H20" s="28" t="n">
        <v>0.2699</v>
      </c>
      <c r="I20" s="28" t="n">
        <v>0.5993</v>
      </c>
      <c r="J20" s="28" t="n">
        <v>0.45316</v>
      </c>
      <c r="K20" s="28" t="n">
        <v>0.33714</v>
      </c>
      <c r="L20" s="28" t="n">
        <v>0.42511</v>
      </c>
      <c r="M20" s="28" t="n">
        <v>0.29673</v>
      </c>
      <c r="N20" s="28" t="n">
        <v>0.5819</v>
      </c>
      <c r="O20" s="28" t="n">
        <v>0.38979</v>
      </c>
      <c r="P20" s="28" t="n">
        <v>0.40727</v>
      </c>
      <c r="Q20" s="28" t="n">
        <v>0.50031</v>
      </c>
      <c r="R20" s="28"/>
      <c r="S20" s="28"/>
      <c r="T20" s="6" t="s">
        <v>65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sheetData>
    <row r="1" customFormat="false" ht="13.2" hidden="false" customHeight="false" outlineLevel="0" collapsed="false">
      <c r="A1" s="1" t="s">
        <v>75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1" t="s">
        <v>76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2" hidden="false" customHeight="false" outlineLevel="0" collapsed="false">
      <c r="A3" s="1" t="s">
        <v>77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.2" hidden="false" customHeight="false" outlineLevel="0" collapsed="false">
      <c r="A4" s="1" t="s">
        <v>78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.2" hidden="false" customHeight="false" outlineLevel="0" collapsed="false">
      <c r="A5" s="1" t="s">
        <v>79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3.2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3.2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3.2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3.2" hidden="false" customHeight="false" outlineLevel="0" collapsed="false">
      <c r="A10" s="1" t="s">
        <v>80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32" t="s">
        <v>81</v>
      </c>
      <c r="B12" s="29"/>
      <c r="C12" s="29"/>
      <c r="D12" s="29"/>
      <c r="E12" s="29"/>
      <c r="F12" s="29"/>
      <c r="G12" s="29"/>
      <c r="H12" s="29"/>
    </row>
    <row r="13" customFormat="false" ht="13.2" hidden="false" customHeight="false" outlineLevel="0" collapsed="false">
      <c r="A13" s="1" t="s">
        <v>76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3.2" hidden="false" customHeight="false" outlineLevel="0" collapsed="false">
      <c r="A14" s="1" t="s">
        <v>77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3.2" hidden="false" customHeight="false" outlineLevel="0" collapsed="false">
      <c r="A15" s="1" t="s">
        <v>78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.2" hidden="false" customHeight="false" outlineLevel="0" collapsed="false">
      <c r="A16" s="1" t="s">
        <v>79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3.2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3.2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3.2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3.2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1" t="s">
        <v>80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2" customFormat="false" ht="12.75" hidden="false" customHeight="false" outlineLevel="0" collapsed="false"/>
    <row r="23" customFormat="false" ht="13.2" hidden="false" customHeight="false" outlineLevel="0" collapsed="false">
      <c r="A23" s="1" t="s">
        <v>82</v>
      </c>
      <c r="B23" s="29"/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1" t="s">
        <v>7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3.2" hidden="false" customHeight="false" outlineLevel="0" collapsed="false">
      <c r="A25" s="1" t="s">
        <v>7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.2" hidden="false" customHeight="false" outlineLevel="0" collapsed="false">
      <c r="A26" s="1" t="s">
        <v>7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2" hidden="false" customHeight="false" outlineLevel="0" collapsed="false">
      <c r="A27" s="1" t="s">
        <v>79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3.2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3.2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3.2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.2" hidden="false" customHeight="false" outlineLevel="0" collapsed="false">
      <c r="A32" s="1" t="s">
        <v>80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3" customFormat="false" ht="12.75" hidden="false" customHeight="false" outlineLevel="0" collapsed="false"/>
    <row r="34" customFormat="false" ht="13.2" hidden="false" customHeight="false" outlineLevel="0" collapsed="false">
      <c r="A34" s="1" t="s">
        <v>8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.2" hidden="false" customHeight="false" outlineLevel="0" collapsed="false">
      <c r="A35" s="1" t="s">
        <v>7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.2" hidden="false" customHeight="false" outlineLevel="0" collapsed="false">
      <c r="A36" s="1" t="s">
        <v>7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2" hidden="false" customHeight="false" outlineLevel="0" collapsed="false">
      <c r="A37" s="1" t="s">
        <v>7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2" hidden="false" customHeight="false" outlineLevel="0" collapsed="false">
      <c r="A38" s="1" t="s">
        <v>79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3.2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3.2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3.2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2" hidden="false" customHeight="false" outlineLevel="0" collapsed="false">
      <c r="A43" s="1" t="s">
        <v>80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.2" zeroHeight="false" outlineLevelRow="0" outlineLevelCol="0"/>
  <cols>
    <col collapsed="false" customWidth="true" hidden="false" outlineLevel="0" max="3" min="3" style="1" width="5.43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"/>
    <col collapsed="false" customWidth="true" hidden="false" outlineLevel="0" max="20" min="14" style="1" width="4.66"/>
    <col collapsed="false" customWidth="true" hidden="false" outlineLevel="0" max="21" min="21" style="1" width="10.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84</v>
      </c>
      <c r="G5" s="1" t="s">
        <v>85</v>
      </c>
      <c r="M5" s="1" t="s">
        <v>86</v>
      </c>
    </row>
    <row r="6" customFormat="false" ht="13.2" hidden="false" customHeight="false" outlineLevel="0" collapsed="false">
      <c r="A6" s="13"/>
      <c r="B6" s="14"/>
      <c r="C6" s="9"/>
      <c r="D6" s="7" t="s">
        <v>57</v>
      </c>
      <c r="E6" s="7" t="s">
        <v>58</v>
      </c>
      <c r="F6" s="7" t="s">
        <v>5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7</v>
      </c>
    </row>
    <row r="7" customFormat="false" ht="13.2" hidden="false" customHeight="false" outlineLevel="0" collapsed="false">
      <c r="A7" s="13" t="s">
        <v>88</v>
      </c>
      <c r="B7" s="14"/>
      <c r="C7" s="9"/>
      <c r="D7" s="7" t="s">
        <v>73</v>
      </c>
      <c r="E7" s="7" t="s">
        <v>11</v>
      </c>
      <c r="F7" s="7" t="n">
        <v>1</v>
      </c>
      <c r="G7" s="20" t="n">
        <v>0.60155</v>
      </c>
      <c r="H7" s="28" t="n">
        <v>0.61104</v>
      </c>
      <c r="I7" s="28" t="n">
        <v>0.62572</v>
      </c>
      <c r="J7" s="28" t="n">
        <v>0.65454</v>
      </c>
      <c r="K7" s="28" t="n">
        <v>0.69242</v>
      </c>
      <c r="L7" s="28" t="n">
        <v>0.69663</v>
      </c>
      <c r="M7" s="28" t="n">
        <v>0.65881</v>
      </c>
      <c r="N7" s="29"/>
      <c r="O7" s="29"/>
      <c r="P7" s="29"/>
      <c r="Q7" s="29"/>
      <c r="R7" s="29"/>
      <c r="S7" s="29"/>
      <c r="T7" s="29"/>
      <c r="U7" s="9" t="s">
        <v>65</v>
      </c>
    </row>
    <row r="8" customFormat="false" ht="13.2" hidden="false" customHeight="false" outlineLevel="0" collapsed="false">
      <c r="A8" s="13" t="s">
        <v>89</v>
      </c>
      <c r="B8" s="14"/>
      <c r="C8" s="9"/>
      <c r="D8" s="7" t="s">
        <v>73</v>
      </c>
      <c r="E8" s="7" t="s">
        <v>11</v>
      </c>
      <c r="F8" s="7" t="n">
        <v>1</v>
      </c>
      <c r="G8" s="28" t="n">
        <v>0.62498</v>
      </c>
      <c r="H8" s="28" t="n">
        <v>0.62096</v>
      </c>
      <c r="I8" s="28" t="n">
        <v>0.64409</v>
      </c>
      <c r="J8" s="28" t="n">
        <v>0.65294</v>
      </c>
      <c r="K8" s="28" t="n">
        <v>0.6798</v>
      </c>
      <c r="L8" s="28" t="n">
        <v>0.68733</v>
      </c>
      <c r="M8" s="28" t="n">
        <v>0.67645</v>
      </c>
      <c r="N8" s="29"/>
      <c r="O8" s="29"/>
      <c r="P8" s="29"/>
      <c r="Q8" s="29"/>
      <c r="R8" s="29"/>
      <c r="S8" s="29"/>
      <c r="T8" s="29"/>
      <c r="U8" s="9" t="s">
        <v>65</v>
      </c>
    </row>
    <row r="9" customFormat="false" ht="13.2" hidden="false" customHeight="false" outlineLevel="0" collapsed="false">
      <c r="A9" s="13" t="s">
        <v>90</v>
      </c>
      <c r="B9" s="14"/>
      <c r="C9" s="9"/>
      <c r="D9" s="7" t="s">
        <v>73</v>
      </c>
      <c r="E9" s="7" t="s">
        <v>11</v>
      </c>
      <c r="F9" s="7" t="n">
        <v>1</v>
      </c>
      <c r="G9" s="20" t="n">
        <v>0.6226</v>
      </c>
      <c r="H9" s="28" t="n">
        <v>0.69008</v>
      </c>
      <c r="I9" s="28" t="n">
        <v>0.654</v>
      </c>
      <c r="J9" s="28" t="n">
        <v>0.61207</v>
      </c>
      <c r="K9" s="28" t="n">
        <v>0.65871</v>
      </c>
      <c r="L9" s="28" t="n">
        <v>0.69624</v>
      </c>
      <c r="M9" s="28" t="n">
        <v>0.78809</v>
      </c>
      <c r="N9" s="29"/>
      <c r="O9" s="29"/>
      <c r="P9" s="29"/>
      <c r="Q9" s="29"/>
      <c r="R9" s="29"/>
      <c r="S9" s="29"/>
      <c r="T9" s="29"/>
      <c r="U9" s="9" t="s">
        <v>65</v>
      </c>
    </row>
    <row r="10" customFormat="false" ht="13.2" hidden="false" customHeight="false" outlineLevel="0" collapsed="false">
      <c r="A10" s="13" t="s">
        <v>91</v>
      </c>
      <c r="B10" s="14"/>
      <c r="C10" s="9"/>
      <c r="D10" s="7" t="s">
        <v>73</v>
      </c>
      <c r="E10" s="7" t="s">
        <v>11</v>
      </c>
      <c r="F10" s="7" t="n">
        <v>1</v>
      </c>
      <c r="G10" s="28" t="n">
        <v>0.72399</v>
      </c>
      <c r="H10" s="28" t="n">
        <v>0.67179</v>
      </c>
      <c r="I10" s="28" t="n">
        <v>0.72131</v>
      </c>
      <c r="J10" s="28" t="n">
        <v>0.69763</v>
      </c>
      <c r="K10" s="28" t="n">
        <v>0.6675</v>
      </c>
      <c r="L10" s="28" t="n">
        <v>0.766</v>
      </c>
      <c r="M10" s="28" t="n">
        <v>0.83281</v>
      </c>
      <c r="N10" s="29"/>
      <c r="O10" s="29"/>
      <c r="P10" s="29"/>
      <c r="Q10" s="29"/>
      <c r="R10" s="29"/>
      <c r="S10" s="29"/>
      <c r="T10" s="29"/>
      <c r="U10" s="9" t="s">
        <v>65</v>
      </c>
    </row>
    <row r="11" customFormat="false" ht="13.2" hidden="false" customHeight="false" outlineLevel="0" collapsed="false">
      <c r="A11" s="13" t="s">
        <v>92</v>
      </c>
      <c r="B11" s="14"/>
      <c r="C11" s="9"/>
      <c r="D11" s="7" t="s">
        <v>73</v>
      </c>
      <c r="E11" s="7" t="s">
        <v>11</v>
      </c>
      <c r="F11" s="7" t="n">
        <v>1</v>
      </c>
      <c r="G11" s="28" t="n">
        <v>0.12766</v>
      </c>
      <c r="H11" s="28" t="n">
        <v>0.19918</v>
      </c>
      <c r="I11" s="28" t="n">
        <v>0.09243</v>
      </c>
      <c r="J11" s="28" t="n">
        <v>0.20979</v>
      </c>
      <c r="K11" s="28" t="n">
        <v>0.06264</v>
      </c>
      <c r="L11" s="28" t="n">
        <v>0.08486</v>
      </c>
      <c r="M11" s="28" t="n">
        <v>0.05974</v>
      </c>
      <c r="N11" s="29"/>
      <c r="O11" s="29"/>
      <c r="P11" s="29"/>
      <c r="Q11" s="29"/>
      <c r="R11" s="29"/>
      <c r="S11" s="29"/>
      <c r="T11" s="29"/>
      <c r="U11" s="6" t="s">
        <v>65</v>
      </c>
    </row>
    <row r="12" customFormat="false" ht="13.2" hidden="false" customHeight="false" outlineLevel="0" collapsed="false">
      <c r="A12" s="13" t="s">
        <v>93</v>
      </c>
      <c r="B12" s="14"/>
      <c r="C12" s="9"/>
      <c r="D12" s="7" t="s">
        <v>73</v>
      </c>
      <c r="E12" s="7" t="s">
        <v>11</v>
      </c>
      <c r="F12" s="7" t="n">
        <v>1</v>
      </c>
      <c r="G12" s="28" t="n">
        <v>0.11629</v>
      </c>
      <c r="H12" s="28" t="n">
        <v>0.18226</v>
      </c>
      <c r="I12" s="28" t="n">
        <v>0.09793</v>
      </c>
      <c r="J12" s="28" t="n">
        <v>0.21893</v>
      </c>
      <c r="K12" s="28" t="n">
        <v>0.05256</v>
      </c>
      <c r="L12" s="28" t="n">
        <v>0.08225</v>
      </c>
      <c r="M12" s="28" t="n">
        <v>0.05191</v>
      </c>
      <c r="N12" s="29"/>
      <c r="O12" s="29"/>
      <c r="P12" s="29"/>
      <c r="Q12" s="29"/>
      <c r="R12" s="29"/>
      <c r="S12" s="29"/>
      <c r="T12" s="29"/>
      <c r="U12" s="6" t="s">
        <v>65</v>
      </c>
    </row>
    <row r="13" customFormat="false" ht="13.2" hidden="false" customHeight="false" outlineLevel="0" collapsed="false">
      <c r="A13" s="13" t="s">
        <v>94</v>
      </c>
      <c r="B13" s="14"/>
      <c r="C13" s="9"/>
      <c r="D13" s="7"/>
      <c r="E13" s="7"/>
      <c r="F13" s="7"/>
      <c r="G13" s="28" t="n">
        <v>13.442</v>
      </c>
      <c r="H13" s="28" t="n">
        <v>12.916</v>
      </c>
      <c r="I13" s="28" t="n">
        <v>12.056</v>
      </c>
      <c r="J13" s="28" t="n">
        <v>12.721</v>
      </c>
      <c r="K13" s="28" t="n">
        <v>12.777</v>
      </c>
      <c r="L13" s="28" t="n">
        <v>12.732</v>
      </c>
      <c r="M13" s="28" t="n">
        <v>12.941</v>
      </c>
      <c r="N13" s="29"/>
      <c r="O13" s="29"/>
      <c r="P13" s="29"/>
      <c r="Q13" s="29"/>
      <c r="R13" s="29"/>
      <c r="S13" s="29"/>
      <c r="T13" s="29"/>
      <c r="U13" s="8"/>
    </row>
    <row r="14" customFormat="false" ht="13.2" hidden="false" customHeight="false" outlineLevel="0" collapsed="false">
      <c r="A14" s="13" t="s">
        <v>95</v>
      </c>
      <c r="B14" s="14"/>
      <c r="C14" s="9"/>
      <c r="D14" s="7"/>
      <c r="E14" s="7"/>
      <c r="F14" s="7"/>
      <c r="G14" s="28" t="n">
        <v>13.324</v>
      </c>
      <c r="H14" s="28" t="n">
        <v>12.893</v>
      </c>
      <c r="I14" s="28" t="n">
        <v>12.082</v>
      </c>
      <c r="J14" s="28" t="n">
        <v>12.727</v>
      </c>
      <c r="K14" s="28" t="n">
        <v>12.741</v>
      </c>
      <c r="L14" s="28" t="n">
        <v>12.713</v>
      </c>
      <c r="M14" s="28" t="n">
        <v>12.888</v>
      </c>
      <c r="N14" s="29"/>
      <c r="O14" s="29"/>
      <c r="P14" s="29"/>
      <c r="Q14" s="29"/>
      <c r="R14" s="29"/>
      <c r="S14" s="29"/>
      <c r="T14" s="29"/>
      <c r="U14" s="8"/>
    </row>
    <row r="15" customFormat="false" ht="13.2" hidden="false" customHeight="false" outlineLevel="0" collapsed="false">
      <c r="A15" s="13" t="s">
        <v>96</v>
      </c>
      <c r="B15" s="14"/>
      <c r="C15" s="9"/>
      <c r="D15" s="7"/>
      <c r="E15" s="7"/>
      <c r="F15" s="7"/>
      <c r="G15" s="28" t="n">
        <v>12.694</v>
      </c>
      <c r="H15" s="28" t="n">
        <v>12.196</v>
      </c>
      <c r="I15" s="28" t="n">
        <v>11.568</v>
      </c>
      <c r="J15" s="28" t="n">
        <v>12.034</v>
      </c>
      <c r="K15" s="28" t="n">
        <v>12.426</v>
      </c>
      <c r="L15" s="28" t="n">
        <v>12.343</v>
      </c>
      <c r="M15" s="28" t="n">
        <v>12.588</v>
      </c>
      <c r="N15" s="29"/>
      <c r="O15" s="29"/>
      <c r="P15" s="29"/>
      <c r="Q15" s="29"/>
      <c r="R15" s="29"/>
      <c r="S15" s="29"/>
      <c r="T15" s="29"/>
      <c r="U15" s="8"/>
    </row>
    <row r="16" customFormat="false" ht="13.2" hidden="false" customHeight="false" outlineLevel="0" collapsed="false">
      <c r="A16" s="13" t="s">
        <v>97</v>
      </c>
      <c r="B16" s="14"/>
      <c r="C16" s="9"/>
      <c r="D16" s="7"/>
      <c r="E16" s="7"/>
      <c r="F16" s="7"/>
      <c r="G16" s="28" t="n">
        <v>12.69</v>
      </c>
      <c r="H16" s="28" t="n">
        <v>12.198</v>
      </c>
      <c r="I16" s="28" t="n">
        <v>11.552</v>
      </c>
      <c r="J16" s="28" t="n">
        <v>12.032</v>
      </c>
      <c r="K16" s="28" t="n">
        <v>12.451</v>
      </c>
      <c r="L16" s="28" t="n">
        <v>12.33</v>
      </c>
      <c r="M16" s="28" t="n">
        <v>12.588</v>
      </c>
      <c r="N16" s="29"/>
      <c r="O16" s="29"/>
      <c r="P16" s="29"/>
      <c r="Q16" s="29"/>
      <c r="R16" s="29"/>
      <c r="S16" s="29"/>
      <c r="T16" s="29"/>
      <c r="U16" s="8"/>
    </row>
    <row r="17" customFormat="false" ht="13.2" hidden="false" customHeight="false" outlineLevel="0" collapsed="false">
      <c r="A17" s="13" t="s">
        <v>98</v>
      </c>
      <c r="B17" s="14"/>
      <c r="C17" s="9"/>
      <c r="D17" s="7"/>
      <c r="E17" s="7"/>
      <c r="F17" s="7"/>
      <c r="G17" s="28" t="n">
        <v>13.0072</v>
      </c>
      <c r="H17" s="28" t="n">
        <v>12.55801</v>
      </c>
      <c r="I17" s="28" t="n">
        <v>11.80903</v>
      </c>
      <c r="J17" s="28" t="n">
        <v>12.36982</v>
      </c>
      <c r="K17" s="28" t="n">
        <v>12.59752</v>
      </c>
      <c r="L17" s="28" t="n">
        <v>12.5373</v>
      </c>
      <c r="M17" s="28" t="n">
        <v>12.76612</v>
      </c>
      <c r="N17" s="29"/>
      <c r="O17" s="29"/>
      <c r="P17" s="29"/>
      <c r="Q17" s="29"/>
      <c r="R17" s="29"/>
      <c r="S17" s="29"/>
      <c r="T17" s="29"/>
      <c r="U17" s="8"/>
    </row>
    <row r="18" customFormat="false" ht="13.2" hidden="false" customHeight="false" outlineLevel="0" collapsed="false">
      <c r="A18" s="13" t="s">
        <v>99</v>
      </c>
      <c r="B18" s="14"/>
      <c r="C18" s="9"/>
      <c r="D18" s="7"/>
      <c r="E18" s="7"/>
      <c r="F18" s="7"/>
      <c r="G18" s="28" t="n">
        <v>12.99078</v>
      </c>
      <c r="H18" s="28" t="n">
        <v>12.54557</v>
      </c>
      <c r="I18" s="28" t="n">
        <v>11.8016</v>
      </c>
      <c r="J18" s="28" t="n">
        <v>12.38291</v>
      </c>
      <c r="K18" s="28" t="n">
        <v>12.5935</v>
      </c>
      <c r="L18" s="28" t="n">
        <v>12.53097</v>
      </c>
      <c r="M18" s="28" t="n">
        <v>12.74638</v>
      </c>
      <c r="N18" s="29"/>
      <c r="O18" s="29"/>
      <c r="P18" s="29"/>
      <c r="Q18" s="29"/>
      <c r="R18" s="29"/>
      <c r="S18" s="29"/>
      <c r="T18" s="29"/>
      <c r="U18" s="8"/>
    </row>
    <row r="19" customFormat="false" ht="13.2" hidden="false" customHeight="false" outlineLevel="0" collapsed="false">
      <c r="A19" s="13" t="s">
        <v>100</v>
      </c>
      <c r="B19" s="14"/>
      <c r="C19" s="9"/>
      <c r="D19" s="7" t="s">
        <v>101</v>
      </c>
      <c r="E19" s="7" t="n">
        <v>46</v>
      </c>
      <c r="F19" s="7" t="n">
        <v>54</v>
      </c>
      <c r="G19" s="33" t="n">
        <v>52.1199</v>
      </c>
      <c r="H19" s="33" t="n">
        <v>50.0635</v>
      </c>
      <c r="I19" s="33" t="n">
        <v>47.3297</v>
      </c>
      <c r="J19" s="33" t="n">
        <v>49.5041</v>
      </c>
      <c r="K19" s="33" t="n">
        <v>50.3268</v>
      </c>
      <c r="L19" s="33" t="n">
        <v>50.2522</v>
      </c>
      <c r="M19" s="33" t="n">
        <v>51.217</v>
      </c>
      <c r="N19" s="30"/>
      <c r="O19" s="30"/>
      <c r="P19" s="30"/>
      <c r="Q19" s="30"/>
      <c r="R19" s="30"/>
      <c r="S19" s="30"/>
      <c r="T19" s="30"/>
      <c r="U19" s="8" t="s">
        <v>65</v>
      </c>
    </row>
    <row r="20" customFormat="false" ht="13.2" hidden="false" customHeight="false" outlineLevel="0" collapsed="false">
      <c r="A20" s="13" t="s">
        <v>102</v>
      </c>
      <c r="B20" s="14"/>
      <c r="C20" s="9"/>
      <c r="D20" s="7" t="s">
        <v>101</v>
      </c>
      <c r="E20" s="7" t="n">
        <v>46</v>
      </c>
      <c r="F20" s="7" t="n">
        <v>54</v>
      </c>
      <c r="G20" s="33" t="n">
        <v>52.1222</v>
      </c>
      <c r="H20" s="33" t="n">
        <v>50.2503</v>
      </c>
      <c r="I20" s="33" t="n">
        <v>47.2632</v>
      </c>
      <c r="J20" s="33" t="n">
        <v>49.5624</v>
      </c>
      <c r="K20" s="33" t="n">
        <v>50.3747</v>
      </c>
      <c r="L20" s="33" t="n">
        <v>50.1623</v>
      </c>
      <c r="M20" s="33" t="n">
        <v>51.0939</v>
      </c>
      <c r="N20" s="30"/>
      <c r="O20" s="30"/>
      <c r="P20" s="30"/>
      <c r="Q20" s="30"/>
      <c r="R20" s="30"/>
      <c r="S20" s="30"/>
      <c r="T20" s="30"/>
      <c r="U20" s="8" t="s">
        <v>65</v>
      </c>
    </row>
    <row r="21" customFormat="false" ht="13.2" hidden="false" customHeight="false" outlineLevel="0" collapsed="false">
      <c r="A21" s="13" t="s">
        <v>103</v>
      </c>
      <c r="B21" s="14"/>
      <c r="C21" s="9"/>
      <c r="D21" s="7" t="s">
        <v>101</v>
      </c>
      <c r="E21" s="7" t="n">
        <v>46</v>
      </c>
      <c r="F21" s="7" t="n">
        <v>54</v>
      </c>
      <c r="G21" s="33" t="n">
        <v>51.9744</v>
      </c>
      <c r="H21" s="33" t="n">
        <v>50.1898</v>
      </c>
      <c r="I21" s="33" t="n">
        <v>47.2215</v>
      </c>
      <c r="J21" s="33" t="n">
        <v>49.5377</v>
      </c>
      <c r="K21" s="33" t="n">
        <v>50.3813</v>
      </c>
      <c r="L21" s="33" t="n">
        <v>50.1231</v>
      </c>
      <c r="M21" s="33" t="n">
        <v>50.9959</v>
      </c>
      <c r="N21" s="30"/>
      <c r="O21" s="30"/>
      <c r="P21" s="30"/>
      <c r="Q21" s="30"/>
      <c r="R21" s="30"/>
      <c r="S21" s="30"/>
      <c r="T21" s="30"/>
      <c r="U21" s="6" t="s">
        <v>65</v>
      </c>
    </row>
    <row r="22" customFormat="false" ht="13.2" hidden="false" customHeight="false" outlineLevel="0" collapsed="false">
      <c r="A22" s="13" t="s">
        <v>104</v>
      </c>
      <c r="B22" s="14"/>
      <c r="C22" s="9"/>
      <c r="D22" s="7" t="s">
        <v>105</v>
      </c>
      <c r="E22" s="7" t="n">
        <v>1</v>
      </c>
      <c r="F22" s="7" t="n">
        <v>1.5</v>
      </c>
      <c r="G22" s="28" t="n">
        <v>1.152621</v>
      </c>
      <c r="H22" s="28" t="n">
        <v>1.171075</v>
      </c>
      <c r="I22" s="28" t="n">
        <v>1.158947</v>
      </c>
      <c r="J22" s="28" t="n">
        <v>1.216609</v>
      </c>
      <c r="K22" s="28" t="n">
        <v>1.194948</v>
      </c>
      <c r="L22" s="28" t="n">
        <v>1.201269</v>
      </c>
      <c r="M22" s="28" t="n">
        <v>1.204735</v>
      </c>
      <c r="N22" s="29"/>
      <c r="O22" s="29"/>
      <c r="P22" s="29"/>
      <c r="Q22" s="29"/>
      <c r="R22" s="29"/>
      <c r="S22" s="29"/>
      <c r="T22" s="29"/>
      <c r="U22" s="6" t="s">
        <v>65</v>
      </c>
    </row>
    <row r="23" customFormat="false" ht="13.2" hidden="false" customHeight="false" outlineLevel="0" collapsed="false">
      <c r="A23" s="13" t="s">
        <v>106</v>
      </c>
      <c r="B23" s="14"/>
      <c r="C23" s="9"/>
      <c r="D23" s="7" t="s">
        <v>105</v>
      </c>
      <c r="E23" s="7" t="n">
        <v>1</v>
      </c>
      <c r="F23" s="7" t="n">
        <v>1.5</v>
      </c>
      <c r="G23" s="28" t="n">
        <v>1.144226</v>
      </c>
      <c r="H23" s="28" t="n">
        <v>1.165381</v>
      </c>
      <c r="I23" s="28" t="n">
        <v>1.153913</v>
      </c>
      <c r="J23" s="28" t="n">
        <v>1.212729</v>
      </c>
      <c r="K23" s="28" t="n">
        <v>1.191215</v>
      </c>
      <c r="L23" s="28" t="n">
        <v>1.197464</v>
      </c>
      <c r="M23" s="28" t="n">
        <v>1.201067</v>
      </c>
      <c r="N23" s="29"/>
      <c r="O23" s="29"/>
      <c r="P23" s="29"/>
      <c r="Q23" s="29"/>
      <c r="R23" s="29"/>
      <c r="S23" s="29"/>
      <c r="T23" s="29"/>
      <c r="U23" s="6" t="s">
        <v>65</v>
      </c>
    </row>
    <row r="24" customFormat="false" ht="13.2" hidden="false" customHeight="false" outlineLevel="0" collapsed="false">
      <c r="A24" s="13" t="s">
        <v>107</v>
      </c>
      <c r="B24" s="14"/>
      <c r="C24" s="9"/>
      <c r="D24" s="7" t="s">
        <v>105</v>
      </c>
      <c r="E24" s="7" t="n">
        <v>1</v>
      </c>
      <c r="F24" s="7" t="n">
        <v>1.5</v>
      </c>
      <c r="G24" s="28" t="n">
        <v>1.084347</v>
      </c>
      <c r="H24" s="28" t="n">
        <v>1.09326</v>
      </c>
      <c r="I24" s="28" t="n">
        <v>1.123162</v>
      </c>
      <c r="J24" s="28" t="n">
        <v>1.094871</v>
      </c>
      <c r="K24" s="28" t="n">
        <v>1.120637</v>
      </c>
      <c r="L24" s="28" t="n">
        <v>1.137401</v>
      </c>
      <c r="M24" s="28" t="n">
        <v>1.167595</v>
      </c>
      <c r="N24" s="29"/>
      <c r="O24" s="29"/>
      <c r="P24" s="29"/>
      <c r="Q24" s="29"/>
      <c r="R24" s="29"/>
      <c r="S24" s="29"/>
      <c r="T24" s="29"/>
      <c r="U24" s="6" t="s">
        <v>65</v>
      </c>
    </row>
    <row r="25" customFormat="false" ht="13.2" hidden="false" customHeight="false" outlineLevel="0" collapsed="false">
      <c r="A25" s="13" t="s">
        <v>108</v>
      </c>
      <c r="B25" s="14"/>
      <c r="C25" s="9"/>
      <c r="D25" s="7" t="s">
        <v>105</v>
      </c>
      <c r="E25" s="7" t="n">
        <v>1</v>
      </c>
      <c r="F25" s="7" t="n">
        <v>1.5</v>
      </c>
      <c r="G25" s="28" t="n">
        <v>1.077338</v>
      </c>
      <c r="H25" s="28" t="n">
        <v>1.071397</v>
      </c>
      <c r="I25" s="28" t="n">
        <v>1.124042</v>
      </c>
      <c r="J25" s="28" t="n">
        <v>1.104289</v>
      </c>
      <c r="K25" s="28" t="n">
        <v>1.110193</v>
      </c>
      <c r="L25" s="28" t="n">
        <v>1.140632</v>
      </c>
      <c r="M25" s="28" t="n">
        <v>1.162319</v>
      </c>
      <c r="N25" s="29"/>
      <c r="O25" s="29"/>
      <c r="P25" s="29"/>
      <c r="Q25" s="29"/>
      <c r="R25" s="29"/>
      <c r="S25" s="29"/>
      <c r="T25" s="29"/>
      <c r="U25" s="6" t="s">
        <v>65</v>
      </c>
    </row>
    <row r="26" customFormat="false" ht="13.2" hidden="false" customHeight="false" outlineLevel="0" collapsed="false">
      <c r="A26" s="13" t="s">
        <v>109</v>
      </c>
      <c r="B26" s="14"/>
      <c r="C26" s="9"/>
      <c r="D26" s="7" t="s">
        <v>105</v>
      </c>
      <c r="E26" s="7" t="n">
        <v>0.2</v>
      </c>
      <c r="F26" s="7" t="n">
        <v>0.5</v>
      </c>
      <c r="G26" s="28" t="n">
        <v>0.424907</v>
      </c>
      <c r="H26" s="28" t="n">
        <v>0.450131</v>
      </c>
      <c r="I26" s="28" t="n">
        <v>0.447069</v>
      </c>
      <c r="J26" s="28" t="n">
        <v>0.477313</v>
      </c>
      <c r="K26" s="28" t="n">
        <v>0.463455</v>
      </c>
      <c r="L26" s="28" t="n">
        <v>0.468372</v>
      </c>
      <c r="M26" s="28" t="n">
        <v>0.471182</v>
      </c>
      <c r="N26" s="29"/>
      <c r="O26" s="29"/>
      <c r="P26" s="29"/>
      <c r="Q26" s="29"/>
      <c r="R26" s="29"/>
      <c r="S26" s="29"/>
      <c r="T26" s="29"/>
      <c r="U26" s="6" t="s">
        <v>65</v>
      </c>
    </row>
    <row r="27" customFormat="false" ht="13.2" hidden="false" customHeight="false" outlineLevel="0" collapsed="false">
      <c r="A27" s="13" t="s">
        <v>110</v>
      </c>
      <c r="B27" s="14"/>
      <c r="C27" s="9"/>
      <c r="D27" s="7" t="s">
        <v>105</v>
      </c>
      <c r="E27" s="7" t="n">
        <v>0.2</v>
      </c>
      <c r="F27" s="7" t="n">
        <v>0.5</v>
      </c>
      <c r="G27" s="28" t="n">
        <v>0.429528</v>
      </c>
      <c r="H27" s="28" t="n">
        <v>0.435202</v>
      </c>
      <c r="I27" s="28" t="n">
        <v>0.430143</v>
      </c>
      <c r="J27" s="28" t="n">
        <v>0.466327</v>
      </c>
      <c r="K27" s="28" t="n">
        <v>0.459017</v>
      </c>
      <c r="L27" s="28" t="n">
        <v>0.463501</v>
      </c>
      <c r="M27" s="28" t="n">
        <v>0.467306</v>
      </c>
      <c r="N27" s="29"/>
      <c r="O27" s="29"/>
      <c r="P27" s="29"/>
      <c r="Q27" s="29"/>
      <c r="R27" s="29"/>
      <c r="S27" s="29"/>
      <c r="T27" s="29"/>
      <c r="U27" s="6" t="s">
        <v>65</v>
      </c>
    </row>
    <row r="28" customFormat="false" ht="13.2" hidden="false" customHeight="false" outlineLevel="0" collapsed="false">
      <c r="A28" s="13" t="s">
        <v>111</v>
      </c>
      <c r="B28" s="14"/>
      <c r="C28" s="9"/>
      <c r="D28" s="7" t="s">
        <v>105</v>
      </c>
      <c r="E28" s="7" t="n">
        <v>0.2</v>
      </c>
      <c r="F28" s="7" t="n">
        <v>0.5</v>
      </c>
      <c r="G28" s="28" t="n">
        <v>0.405109</v>
      </c>
      <c r="H28" s="28" t="n">
        <v>0.411202</v>
      </c>
      <c r="I28" s="28" t="n">
        <v>0.41656</v>
      </c>
      <c r="J28" s="28" t="n">
        <v>0.396384</v>
      </c>
      <c r="K28" s="28" t="n">
        <v>0.425677</v>
      </c>
      <c r="L28" s="28" t="n">
        <v>0.430928</v>
      </c>
      <c r="M28" s="28" t="n">
        <v>0.465362</v>
      </c>
      <c r="N28" s="29"/>
      <c r="O28" s="29"/>
      <c r="P28" s="29"/>
      <c r="Q28" s="29"/>
      <c r="R28" s="29"/>
      <c r="S28" s="29"/>
      <c r="T28" s="29"/>
      <c r="U28" s="6" t="s">
        <v>65</v>
      </c>
    </row>
    <row r="29" customFormat="false" ht="13.2" hidden="false" customHeight="false" outlineLevel="0" collapsed="false">
      <c r="A29" s="13" t="s">
        <v>112</v>
      </c>
      <c r="B29" s="14"/>
      <c r="C29" s="9"/>
      <c r="D29" s="7" t="s">
        <v>105</v>
      </c>
      <c r="E29" s="7" t="n">
        <v>0.2</v>
      </c>
      <c r="F29" s="7" t="n">
        <v>0.5</v>
      </c>
      <c r="G29" s="28" t="n">
        <v>0.413489</v>
      </c>
      <c r="H29" s="28" t="n">
        <v>0.383959</v>
      </c>
      <c r="I29" s="28" t="n">
        <v>0.435716</v>
      </c>
      <c r="J29" s="28" t="n">
        <v>0.418331</v>
      </c>
      <c r="K29" s="28" t="n">
        <v>0.407084</v>
      </c>
      <c r="L29" s="28" t="n">
        <v>0.44269</v>
      </c>
      <c r="M29" s="28" t="n">
        <v>0.459363</v>
      </c>
      <c r="N29" s="29"/>
      <c r="O29" s="29"/>
      <c r="P29" s="29"/>
      <c r="Q29" s="29"/>
      <c r="R29" s="29"/>
      <c r="S29" s="29"/>
      <c r="T29" s="29"/>
      <c r="U29" s="6" t="s">
        <v>65</v>
      </c>
    </row>
    <row r="30" customFormat="false" ht="13.2" hidden="false" customHeight="false" outlineLevel="0" collapsed="false">
      <c r="A30" s="13" t="s">
        <v>113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5</v>
      </c>
    </row>
    <row r="31" customFormat="false" ht="13.2" hidden="false" customHeight="false" outlineLevel="0" collapsed="false">
      <c r="A31" s="13" t="s">
        <v>114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5</v>
      </c>
    </row>
    <row r="32" customFormat="false" ht="13.2" hidden="false" customHeight="false" outlineLevel="0" collapsed="false">
      <c r="A32" s="13" t="s">
        <v>115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5</v>
      </c>
    </row>
    <row r="33" customFormat="false" ht="13.2" hidden="false" customHeight="false" outlineLevel="0" collapsed="false">
      <c r="A33" s="13" t="s">
        <v>116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5</v>
      </c>
    </row>
    <row r="34" customFormat="false" ht="13.2" hidden="false" customHeight="false" outlineLevel="0" collapsed="false">
      <c r="A34" s="13" t="s">
        <v>117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5</v>
      </c>
    </row>
    <row r="35" customFormat="false" ht="12.75" hidden="false" customHeight="false" outlineLevel="0" collapsed="false"/>
    <row r="36" customFormat="false" ht="13.2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3.2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